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ＱＳＯランキング" sheetId="1" state="visible" r:id="rId2"/>
  </sheets>
  <definedNames>
    <definedName function="false" hidden="false" localSheetId="0" name="_xlnm.Print_Area" vbProcedure="false">ＱＳＯランキング!$B$2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ＡＣＣ　ＱＳＯランキング</t>
  </si>
  <si>
    <t xml:space="preserve">氏名</t>
  </si>
  <si>
    <t xml:space="preserve">月計</t>
  </si>
  <si>
    <t xml:space="preserve">期間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間計</t>
  </si>
  <si>
    <t xml:space="preserve">バンド計</t>
  </si>
  <si>
    <t xml:space="preserve">規程及び記入上の注意</t>
  </si>
  <si>
    <r>
      <rPr>
        <sz val="10"/>
        <rFont val="Noto Sans"/>
        <family val="2"/>
      </rPr>
      <t xml:space="preserve">◎　ＱＳＯランキングのカウントは必ずロ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電子ログも含む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に記載されたものであること。</t>
    </r>
  </si>
  <si>
    <t xml:space="preserve">◎　ロールコール、各ＮＥＴのチェックイン、ラグチューＱＳＯであってもその交信でＲＳリポートの交換が完全なものについてはカウント可。</t>
  </si>
  <si>
    <t xml:space="preserve">◎　ＡＣＣのクラブ局は自局の運用としてカウント可。但し、クラブのコールか、自局のコールかいずれか一方とする。</t>
  </si>
  <si>
    <r>
      <rPr>
        <sz val="10"/>
        <rFont val="Noto Sans"/>
        <family val="2"/>
      </rPr>
      <t xml:space="preserve">◎　同一局とは、バンド・モード毎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のみカウントする。但し、各種コンテスト、各種ＱＳＯパーティー、移動運用によるサービスは重複カウント可。</t>
    </r>
  </si>
  <si>
    <t xml:space="preserve">◎　表彰対象者（年間・期間・バンド別）は自己誓約文を提出してください。</t>
  </si>
  <si>
    <t xml:space="preserve">◎　未交信のバンドは空欄のままでお願いします。</t>
  </si>
  <si>
    <t xml:space="preserve">◎　年度末報告時にはバンド毎の合計・年間合計を必ず記入してください。</t>
  </si>
  <si>
    <r>
      <rPr>
        <sz val="10"/>
        <rFont val="Noto Sans"/>
        <family val="2"/>
      </rPr>
      <t xml:space="preserve">◎　報告送付先はブリティン編集局　締切りは</t>
    </r>
    <r>
      <rPr>
        <b val="true"/>
        <sz val="12"/>
        <rFont val="Noto Sans"/>
        <family val="2"/>
      </rPr>
      <t xml:space="preserve">毎月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日</t>
    </r>
    <r>
      <rPr>
        <sz val="10"/>
        <rFont val="Noto Sans"/>
        <family val="2"/>
      </rPr>
      <t xml:space="preserve">必着です。</t>
    </r>
  </si>
  <si>
    <t xml:space="preserve">【各局短信】</t>
  </si>
  <si>
    <r>
      <rPr>
        <sz val="10"/>
        <color rgb="FFFF0000"/>
        <rFont val="Noto Sans"/>
        <family val="2"/>
      </rPr>
      <t xml:space="preserve">この下の</t>
    </r>
    <r>
      <rPr>
        <sz val="10"/>
        <color rgb="FFFF0000"/>
        <rFont val="ＭＳ Ｐゴシック"/>
        <family val="3"/>
        <charset val="128"/>
      </rPr>
      <t xml:space="preserve">B3</t>
    </r>
    <r>
      <rPr>
        <sz val="10"/>
        <color rgb="FFFF0000"/>
        <rFont val="Noto Sans"/>
        <family val="2"/>
      </rPr>
      <t xml:space="preserve">１に改行せずに入力してください。どれだけ長くても構いません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&quot;年度&quot;"/>
    <numFmt numFmtId="166" formatCode="&quot;ACC#&quot;#"/>
    <numFmt numFmtId="167" formatCode="&quot;コールサイン　&quot;@"/>
    <numFmt numFmtId="168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ck"/>
      <bottom style="thin"/>
      <diagonal style="thin"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1</xdr:row>
      <xdr:rowOff>0</xdr:rowOff>
    </xdr:from>
    <xdr:to>
      <xdr:col>1</xdr:col>
      <xdr:colOff>560520</xdr:colOff>
      <xdr:row>3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7400" y="171360"/>
          <a:ext cx="480600" cy="46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L3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7.75"/>
    <col collapsed="false" customWidth="true" hidden="false" outlineLevel="0" max="16" min="3" style="1" width="5.62"/>
    <col collapsed="false" customWidth="false" hidden="false" outlineLevel="0" max="19" min="17" style="1" width="8.99"/>
  </cols>
  <sheetData>
    <row r="2" customFormat="false" ht="15.95" hidden="false" customHeight="true" outlineLevel="0" collapsed="false">
      <c r="C2" s="2" t="s">
        <v>0</v>
      </c>
      <c r="D2" s="2"/>
      <c r="E2" s="2"/>
      <c r="F2" s="2"/>
      <c r="G2" s="2"/>
      <c r="H2" s="2"/>
      <c r="J2" s="3" t="n">
        <f aca="true">TODAY()</f>
        <v>46233</v>
      </c>
      <c r="K2" s="3"/>
      <c r="L2" s="3"/>
      <c r="N2" s="4"/>
      <c r="O2" s="4"/>
      <c r="P2" s="4"/>
      <c r="Q2" s="5"/>
      <c r="R2" s="5"/>
      <c r="S2" s="5"/>
    </row>
    <row r="3" customFormat="false" ht="15.75" hidden="false" customHeight="true" outlineLevel="0" collapsed="false">
      <c r="B3" s="6"/>
      <c r="C3" s="2"/>
      <c r="D3" s="2"/>
      <c r="E3" s="2"/>
      <c r="F3" s="2"/>
      <c r="G3" s="2"/>
      <c r="H3" s="2"/>
      <c r="J3" s="3"/>
      <c r="K3" s="3"/>
      <c r="L3" s="3"/>
      <c r="N3" s="7" t="s">
        <v>1</v>
      </c>
      <c r="O3" s="8"/>
      <c r="P3" s="8"/>
      <c r="Q3" s="8"/>
      <c r="R3" s="8"/>
      <c r="S3" s="8"/>
    </row>
    <row r="4" customFormat="false" ht="7.5" hidden="false" customHeight="true" outlineLevel="0" collapsed="false"/>
    <row r="5" customFormat="false" ht="20.1" hidden="false" customHeight="true" outlineLevel="0" collapsed="false">
      <c r="B5" s="9"/>
      <c r="C5" s="10" t="n">
        <v>1.9</v>
      </c>
      <c r="D5" s="10" t="n">
        <v>3.5</v>
      </c>
      <c r="E5" s="10" t="n">
        <v>7</v>
      </c>
      <c r="F5" s="10" t="n">
        <v>10</v>
      </c>
      <c r="G5" s="10" t="n">
        <v>14</v>
      </c>
      <c r="H5" s="10" t="n">
        <v>18</v>
      </c>
      <c r="I5" s="10" t="n">
        <v>21</v>
      </c>
      <c r="J5" s="10" t="n">
        <v>24</v>
      </c>
      <c r="K5" s="10" t="n">
        <v>28</v>
      </c>
      <c r="L5" s="10" t="n">
        <v>50</v>
      </c>
      <c r="M5" s="10" t="n">
        <v>144</v>
      </c>
      <c r="N5" s="10" t="n">
        <v>430</v>
      </c>
      <c r="O5" s="10" t="n">
        <v>1200</v>
      </c>
      <c r="P5" s="10" t="n">
        <v>2400</v>
      </c>
      <c r="Q5" s="11" t="s">
        <v>2</v>
      </c>
      <c r="R5" s="11" t="s">
        <v>3</v>
      </c>
      <c r="S5" s="12"/>
    </row>
    <row r="6" customFormat="false" ht="20.1" hidden="false" customHeight="true" outlineLevel="0" collapsed="false">
      <c r="B6" s="13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 t="str">
        <f aca="false">IF(SUM(C6:P6)=0,"",SUM(C6:P6))</f>
        <v/>
      </c>
      <c r="R6" s="15"/>
      <c r="S6" s="12"/>
    </row>
    <row r="7" customFormat="false" ht="20.1" hidden="false" customHeight="true" outlineLevel="0" collapsed="false">
      <c r="B7" s="13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 t="str">
        <f aca="false">IF(SUM(C7:P7)=0,"",SUM(C7:P7))</f>
        <v/>
      </c>
      <c r="R7" s="14" t="str">
        <f aca="false">IF(Q7="","",Q6+Q7)</f>
        <v/>
      </c>
      <c r="S7" s="12"/>
    </row>
    <row r="8" customFormat="false" ht="20.1" hidden="false" customHeight="true" outlineLevel="0" collapsed="false">
      <c r="B8" s="16" t="s">
        <v>6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 t="str">
        <f aca="false">IF(SUM(C8:P8)=0,"",SUM(C8:P8))</f>
        <v/>
      </c>
      <c r="R8" s="14" t="str">
        <f aca="false">IF(Q8="","",Q6+Q7+Q8)</f>
        <v/>
      </c>
      <c r="S8" s="12"/>
    </row>
    <row r="9" customFormat="false" ht="20.1" hidden="false" customHeight="true" outlineLevel="0" collapsed="false">
      <c r="B9" s="18" t="s">
        <v>7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 t="str">
        <f aca="false">IF(SUM(C9:P9)=0,"",SUM(C9:P9))</f>
        <v/>
      </c>
      <c r="R9" s="20"/>
      <c r="S9" s="12"/>
    </row>
    <row r="10" customFormat="false" ht="20.1" hidden="false" customHeight="true" outlineLevel="0" collapsed="false">
      <c r="B10" s="13" t="s">
        <v>8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 t="str">
        <f aca="false">IF(SUM(C10:P10)=0,"",SUM(C10:P10))</f>
        <v/>
      </c>
      <c r="R10" s="14" t="str">
        <f aca="false">IF(Q10="","",Q9+Q10)</f>
        <v/>
      </c>
      <c r="S10" s="12"/>
    </row>
    <row r="11" customFormat="false" ht="20.1" hidden="false" customHeight="true" outlineLevel="0" collapsed="false"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 t="str">
        <f aca="false">IF(SUM(C11:P11)=0,"",SUM(C11:P11))</f>
        <v/>
      </c>
      <c r="R11" s="14" t="str">
        <f aca="false">IF(Q11="","",Q9+Q10+Q11)</f>
        <v/>
      </c>
      <c r="S11" s="12"/>
    </row>
    <row r="12" customFormat="false" ht="20.1" hidden="false" customHeight="true" outlineLevel="0" collapsed="false">
      <c r="B12" s="18" t="s">
        <v>10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 t="str">
        <f aca="false">IF(SUM(C12:P12)=0,"",SUM(C12:P12))</f>
        <v/>
      </c>
      <c r="R12" s="20"/>
      <c r="S12" s="12"/>
    </row>
    <row r="13" customFormat="false" ht="20.1" hidden="false" customHeight="true" outlineLevel="0" collapsed="false">
      <c r="B13" s="13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 t="str">
        <f aca="false">IF(SUM(C13:P13)=0,"",SUM(C13:P13))</f>
        <v/>
      </c>
      <c r="R13" s="14" t="str">
        <f aca="false">IF(Q13="","",Q12+Q13)</f>
        <v/>
      </c>
      <c r="S13" s="12"/>
    </row>
    <row r="14" customFormat="false" ht="20.1" hidden="false" customHeight="true" outlineLevel="0" collapsed="false">
      <c r="B14" s="16" t="s">
        <v>12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 t="str">
        <f aca="false">IF(SUM(C14:P14)=0,"",SUM(C14:P14))</f>
        <v/>
      </c>
      <c r="R14" s="14" t="str">
        <f aca="false">IF(Q14="","",Q12+Q13+Q14)</f>
        <v/>
      </c>
      <c r="S14" s="12"/>
    </row>
    <row r="15" customFormat="false" ht="20.1" hidden="false" customHeight="true" outlineLevel="0" collapsed="false">
      <c r="B15" s="21" t="s">
        <v>13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 t="str">
        <f aca="false">IF(SUM(C15:P15)=0,"",SUM(C15:P15))</f>
        <v/>
      </c>
      <c r="R15" s="20"/>
      <c r="S15" s="12"/>
    </row>
    <row r="16" customFormat="false" ht="20.1" hidden="false" customHeight="true" outlineLevel="0" collapsed="false">
      <c r="B16" s="10" t="s">
        <v>14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 t="str">
        <f aca="false">IF(SUM(C16:P16)=0,"",SUM(C16:P16))</f>
        <v/>
      </c>
      <c r="R16" s="14" t="str">
        <f aca="false">IF(Q16="","",Q15+Q16)</f>
        <v/>
      </c>
    </row>
    <row r="17" customFormat="false" ht="20.1" hidden="false" customHeight="true" outlineLevel="0" collapsed="false">
      <c r="B17" s="22" t="s">
        <v>15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4" t="str">
        <f aca="false">IF(SUM(C17:P17)=0,"",SUM(C17:P17))</f>
        <v/>
      </c>
      <c r="R17" s="14" t="str">
        <f aca="false">IF(Q17="","",Q15+Q16+Q17)</f>
        <v/>
      </c>
      <c r="S17" s="11" t="s">
        <v>16</v>
      </c>
    </row>
    <row r="18" customFormat="false" ht="20.1" hidden="false" customHeight="true" outlineLevel="0" collapsed="false">
      <c r="B18" s="18" t="s">
        <v>17</v>
      </c>
      <c r="C18" s="19" t="str">
        <f aca="false">IF(SUM(C6:C17)=0,"",SUM(C6:C17))</f>
        <v/>
      </c>
      <c r="D18" s="19" t="str">
        <f aca="false">IF(SUM(D6:D17)=0,"",SUM(D6:D17))</f>
        <v/>
      </c>
      <c r="E18" s="19" t="str">
        <f aca="false">IF(SUM(E6:E17)=0,"",SUM(E6:E17))</f>
        <v/>
      </c>
      <c r="F18" s="19" t="str">
        <f aca="false">IF(SUM(F6:F17)=0,"",SUM(F6:F17))</f>
        <v/>
      </c>
      <c r="G18" s="19" t="str">
        <f aca="false">IF(SUM(G6:G17)=0,"",SUM(G6:G17))</f>
        <v/>
      </c>
      <c r="H18" s="19" t="str">
        <f aca="false">IF(SUM(H6:H17)=0,"",SUM(H6:H17))</f>
        <v/>
      </c>
      <c r="I18" s="19" t="str">
        <f aca="false">IF(SUM(I6:I17)=0,"",SUM(I6:I17))</f>
        <v/>
      </c>
      <c r="J18" s="19" t="str">
        <f aca="false">IF(SUM(J6:J17)=0,"",SUM(J6:J17))</f>
        <v/>
      </c>
      <c r="K18" s="19" t="str">
        <f aca="false">IF(SUM(K6:K17)=0,"",SUM(K6:K17))</f>
        <v/>
      </c>
      <c r="L18" s="19" t="str">
        <f aca="false">IF(SUM(L6:L17)=0,"",SUM(L6:L17))</f>
        <v/>
      </c>
      <c r="M18" s="19" t="str">
        <f aca="false">IF(SUM(M6:M17)=0,"",SUM(M6:M17))</f>
        <v/>
      </c>
      <c r="N18" s="19" t="str">
        <f aca="false">IF(SUM(N6:N17)=0,"",SUM(N6:N17))</f>
        <v/>
      </c>
      <c r="O18" s="19" t="str">
        <f aca="false">IF(SUM(O6:O17)=0,"",SUM(O6:O17))</f>
        <v/>
      </c>
      <c r="P18" s="19" t="str">
        <f aca="false">IF(SUM(P6:P17)=0,"",SUM(P6:P17))</f>
        <v/>
      </c>
      <c r="Q18" s="20"/>
      <c r="R18" s="20"/>
      <c r="S18" s="19" t="str">
        <f aca="false">IF(R17="","",R8+R11+R14+R17)</f>
        <v/>
      </c>
    </row>
    <row r="20" customFormat="false" ht="13.5" hidden="false" customHeight="false" outlineLevel="0" collapsed="false">
      <c r="B20" s="23" t="s">
        <v>18</v>
      </c>
      <c r="N20" s="24"/>
      <c r="O20" s="25"/>
      <c r="P20" s="24"/>
      <c r="Q20" s="24"/>
      <c r="R20" s="24"/>
    </row>
    <row r="21" customFormat="false" ht="13.5" hidden="false" customHeight="false" outlineLevel="0" collapsed="false">
      <c r="B21" s="26" t="s">
        <v>19</v>
      </c>
      <c r="N21" s="27"/>
      <c r="O21" s="25"/>
      <c r="P21" s="24"/>
      <c r="Q21" s="27"/>
      <c r="R21" s="25"/>
    </row>
    <row r="22" customFormat="false" ht="13.5" hidden="false" customHeight="false" outlineLevel="0" collapsed="false">
      <c r="B22" s="26" t="s">
        <v>20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N22" s="26"/>
      <c r="O22" s="24"/>
      <c r="P22" s="24"/>
      <c r="Q22" s="24"/>
      <c r="R22" s="24"/>
      <c r="S22" s="24"/>
    </row>
    <row r="23" customFormat="false" ht="13.5" hidden="false" customHeight="false" outlineLevel="0" collapsed="false">
      <c r="B23" s="26" t="s">
        <v>21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R23" s="24"/>
      <c r="S23" s="24"/>
    </row>
    <row r="24" customFormat="false" ht="13.5" hidden="false" customHeight="false" outlineLevel="0" collapsed="false">
      <c r="B24" s="26" t="s">
        <v>22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</row>
    <row r="25" customFormat="false" ht="13.5" hidden="false" customHeight="false" outlineLevel="0" collapsed="false">
      <c r="B25" s="26" t="s">
        <v>23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S25" s="24"/>
    </row>
    <row r="26" customFormat="false" ht="13.5" hidden="false" customHeight="false" outlineLevel="0" collapsed="false">
      <c r="B26" s="26" t="s">
        <v>24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S26" s="24"/>
    </row>
    <row r="27" customFormat="false" ht="13.5" hidden="false" customHeight="false" outlineLevel="0" collapsed="false">
      <c r="B27" s="26" t="s">
        <v>2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S27" s="24"/>
    </row>
    <row r="28" customFormat="false" ht="14.25" hidden="false" customHeight="false" outlineLevel="0" collapsed="false">
      <c r="B28" s="26" t="s">
        <v>26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</row>
    <row r="29" customFormat="false" ht="13.5" hidden="false" customHeight="false" outlineLevel="0" collapsed="false">
      <c r="B29" s="28" t="s">
        <v>27</v>
      </c>
      <c r="C29" s="28"/>
      <c r="D29" s="28"/>
    </row>
    <row r="30" customFormat="false" ht="13.5" hidden="false" customHeight="false" outlineLevel="0" collapsed="false">
      <c r="B30" s="29" t="s">
        <v>28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1"/>
      <c r="P30" s="31"/>
      <c r="Q30" s="31"/>
      <c r="R30" s="31"/>
    </row>
    <row r="31" customFormat="false" ht="13.5" hidden="false" customHeight="fals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4"/>
      <c r="P31" s="34"/>
      <c r="Q31" s="34"/>
      <c r="R31" s="34"/>
      <c r="S31" s="34"/>
      <c r="T31" s="35"/>
      <c r="U31" s="35"/>
    </row>
    <row r="32" customFormat="false" ht="13.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3.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</sheetData>
  <mergeCells count="6">
    <mergeCell ref="C2:H3"/>
    <mergeCell ref="J2:L3"/>
    <mergeCell ref="N2:P2"/>
    <mergeCell ref="Q2:S2"/>
    <mergeCell ref="O3:S3"/>
    <mergeCell ref="B29:D29"/>
  </mergeCells>
  <dataValidations count="4">
    <dataValidation allowBlank="true" errorStyle="stop" operator="between" prompt="貴方のＡＣＣ＃を半角数字で入力して下さい&#10;終わりましたら右隣のセルへ移動して下さい" promptTitle="ACC#" showDropDown="false" showErrorMessage="true" showInputMessage="true" sqref="N2:P2" type="none">
      <formula1>0</formula1>
      <formula2>0</formula2>
    </dataValidation>
    <dataValidation allowBlank="true" errorStyle="stop" operator="between" prompt="コールサインを入力して下さい（半角・全角は問いません）&#10;終わりましたら下のセルへ移動して下さい" promptTitle="コールサイン" showDropDown="false" showErrorMessage="true" showInputMessage="true" sqref="Q2:S2" type="none">
      <formula1>0</formula1>
      <formula2>0</formula2>
    </dataValidation>
    <dataValidation allowBlank="true" errorStyle="stop" operator="between" prompt="氏名を入力して下さい&#10;終わりましたらＱＳＯ数の入力を始めて下さい&#10;できましたら各局短信への記入もお願いします&#10;尚、ファイル名はコールサイン.xlsにリネームして下さい" promptTitle="氏名" showDropDown="false" showErrorMessage="true" showInputMessage="true" sqref="O3:S3" type="none">
      <formula1>0</formula1>
      <formula2>0</formula2>
    </dataValidation>
    <dataValidation allowBlank="true" errorStyle="stop" operator="between" showDropDown="false" showErrorMessage="true" showInputMessage="false" sqref="B30:N33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6:46:52Z</dcterms:created>
  <dc:creator/>
  <dc:description/>
  <dc:language>en-US</dc:language>
  <cp:lastModifiedBy>akira sugano</cp:lastModifiedBy>
  <cp:lastPrinted>2006-04-18T13:48:52Z</cp:lastPrinted>
  <dcterms:modified xsi:type="dcterms:W3CDTF">2011-02-12T22:41:05Z</dcterms:modified>
  <cp:revision>0</cp:revision>
  <dc:subject/>
  <dc:title/>
</cp:coreProperties>
</file>