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尾道２１世紀アワード</t>
  </si>
  <si>
    <t xml:space="preserve">発行者</t>
  </si>
  <si>
    <t xml:space="preserve">７２２ハムクラブ</t>
  </si>
  <si>
    <r>
      <rPr>
        <sz val="10.5"/>
        <rFont val="ＭＳ 明朝"/>
        <family val="1"/>
        <charset val="128"/>
      </rPr>
      <t xml:space="preserve">(JARL</t>
    </r>
    <r>
      <rPr>
        <sz val="10.5"/>
        <rFont val="Noto Sans"/>
        <family val="2"/>
      </rPr>
      <t xml:space="preserve">登録 </t>
    </r>
    <r>
      <rPr>
        <sz val="10.5"/>
        <rFont val="ＭＳ 明朝"/>
        <family val="1"/>
        <charset val="128"/>
      </rPr>
      <t xml:space="preserve">35-1-8)</t>
    </r>
  </si>
  <si>
    <t xml:space="preserve">発行規定</t>
  </si>
  <si>
    <t xml:space="preserve">コールサインの、テイルレターのみ又はサフィックスのトップレターのみで、</t>
  </si>
  <si>
    <t xml:space="preserve">ＯＮＯＭＩＣＨＩ ２１ＳＴ ＣＥＮＴＵＲＹ</t>
  </si>
  <si>
    <t xml:space="preserve">と綴る。</t>
  </si>
  <si>
    <t xml:space="preserve">但し、数字については以下の通りとする。</t>
  </si>
  <si>
    <t xml:space="preserve">尾道</t>
  </si>
  <si>
    <t xml:space="preserve">賞</t>
  </si>
  <si>
    <t xml:space="preserve">数字１文字につき、当クラブ員のＱＳＬ１枚を割り当てる。</t>
  </si>
  <si>
    <t xml:space="preserve">桜</t>
  </si>
  <si>
    <r>
      <rPr>
        <sz val="10.5"/>
        <rFont val="Noto Sans"/>
        <family val="2"/>
      </rPr>
      <t xml:space="preserve">数字１文字につき、尾道市内で運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移動運用含む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した局のＱＳＬ１枚を割り当てる。</t>
    </r>
  </si>
  <si>
    <t xml:space="preserve">奇祭</t>
  </si>
  <si>
    <r>
      <rPr>
        <sz val="10.5"/>
        <rFont val="ＭＳ 明朝"/>
        <family val="1"/>
        <charset val="128"/>
      </rPr>
      <t xml:space="preserve">"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"</t>
    </r>
    <r>
      <rPr>
        <sz val="10.5"/>
        <rFont val="Noto Sans"/>
        <family val="2"/>
      </rPr>
      <t xml:space="preserve">は自局の属するエリア内のＱＳＬ</t>
    </r>
  </si>
  <si>
    <r>
      <rPr>
        <sz val="10.5"/>
        <rFont val="ＭＳ 明朝"/>
        <family val="1"/>
        <charset val="128"/>
      </rPr>
      <t xml:space="preserve">"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"</t>
    </r>
    <r>
      <rPr>
        <sz val="10.5"/>
        <rFont val="Noto Sans"/>
        <family val="2"/>
      </rPr>
      <t xml:space="preserve">はその他のエリアのＱＳＬを割り当てる。</t>
    </r>
  </si>
  <si>
    <t xml:space="preserve">但し、相手局が移動運用の場合は、いずれのエリアにあっても、</t>
  </si>
  <si>
    <t xml:space="preserve">その局の常置場所エリアの局として取り扱う。</t>
  </si>
  <si>
    <r>
      <rPr>
        <sz val="10.5"/>
        <rFont val="Noto Sans"/>
        <family val="2"/>
      </rPr>
      <t xml:space="preserve">自局の運用場所は問わない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常置場所、移動運用混在可</t>
    </r>
    <r>
      <rPr>
        <sz val="10.5"/>
        <rFont val="ＭＳ 明朝"/>
        <family val="1"/>
        <charset val="128"/>
      </rPr>
      <t xml:space="preserve">)</t>
    </r>
  </si>
  <si>
    <t xml:space="preserve">１つの局のＱＳＬを複数の文字に使用することはできない。</t>
  </si>
  <si>
    <t xml:space="preserve">特記事項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併記可</t>
    </r>
    <r>
      <rPr>
        <sz val="10.5"/>
        <rFont val="ＭＳ 明朝"/>
        <family val="1"/>
        <charset val="128"/>
      </rPr>
      <t xml:space="preserve">)</t>
    </r>
  </si>
  <si>
    <t xml:space="preserve">同一周波数帯、同一電波型式、同一エリア内、ＱＲＰ、等々希望に応ずる。</t>
  </si>
  <si>
    <t xml:space="preserve">但し、尾道をＰＲするという目的をふまえてアワードマネージャが判断するので、希望に添えない場合もある。</t>
  </si>
  <si>
    <r>
      <rPr>
        <b val="true"/>
        <sz val="22"/>
        <rFont val="Noto Sans"/>
        <family val="2"/>
      </rPr>
      <t xml:space="preserve">対象交信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受信</t>
    </r>
    <r>
      <rPr>
        <b val="true"/>
        <sz val="22"/>
        <rFont val="ＭＳ 明朝"/>
        <family val="1"/>
        <charset val="128"/>
      </rPr>
      <t xml:space="preserve">)</t>
    </r>
    <r>
      <rPr>
        <b val="true"/>
        <sz val="22"/>
        <rFont val="Noto Sans"/>
        <family val="2"/>
      </rPr>
      <t xml:space="preserve">期間</t>
    </r>
  </si>
  <si>
    <r>
      <rPr>
        <sz val="16"/>
        <rFont val="Noto Sans"/>
        <family val="2"/>
      </rPr>
      <t xml:space="preserve">２１世紀以降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3 (2001)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 </t>
    </r>
    <r>
      <rPr>
        <sz val="16"/>
        <rFont val="ＭＳ 明朝"/>
        <family val="1"/>
        <charset val="128"/>
      </rPr>
      <t xml:space="preserve">0</t>
    </r>
    <r>
      <rPr>
        <sz val="16"/>
        <rFont val="Noto Sans"/>
        <family val="2"/>
      </rPr>
      <t xml:space="preserve">時 </t>
    </r>
    <r>
      <rPr>
        <sz val="16"/>
        <rFont val="ＭＳ 明朝"/>
        <family val="1"/>
        <charset val="128"/>
      </rPr>
      <t xml:space="preserve">0</t>
    </r>
    <r>
      <rPr>
        <sz val="16"/>
        <rFont val="Noto Sans"/>
        <family val="2"/>
      </rPr>
      <t xml:space="preserve">分以降</t>
    </r>
    <r>
      <rPr>
        <sz val="16"/>
        <rFont val="ＭＳ 明朝"/>
        <family val="1"/>
        <charset val="128"/>
      </rPr>
      <t xml:space="preserve">)</t>
    </r>
  </si>
  <si>
    <t xml:space="preserve">発行対象</t>
  </si>
  <si>
    <t xml:space="preserve">日本国内のアマチュア局及びＳＷＬ</t>
  </si>
  <si>
    <t xml:space="preserve">申請方法</t>
  </si>
  <si>
    <r>
      <rPr>
        <sz val="10.5"/>
        <rFont val="ＭＳ 明朝"/>
        <family val="1"/>
        <charset val="128"/>
      </rPr>
      <t xml:space="preserve">JARL</t>
    </r>
    <r>
      <rPr>
        <sz val="10.5"/>
        <rFont val="Noto Sans"/>
        <family val="2"/>
      </rPr>
      <t xml:space="preserve">「アワード申請書」「ＱＳＬカードのリスト」に準ずる。</t>
    </r>
  </si>
  <si>
    <t xml:space="preserve">申請書の「申請するアワードの名称」欄に賞の種別を記入し、リストの「備考」欄に適用文字を順に配列して記入する。</t>
  </si>
  <si>
    <t xml:space="preserve">周波数帯と電波型式については、特記事項を申請する場合のみ記入する。</t>
  </si>
  <si>
    <t xml:space="preserve">その他の特記事項を申請する場合は、「備考」欄に記入する。</t>
  </si>
  <si>
    <r>
      <rPr>
        <sz val="10.5"/>
        <rFont val="ＭＳ 明朝"/>
        <family val="1"/>
        <charset val="128"/>
      </rPr>
      <t xml:space="preserve">(http://www.jarl.com/hc-722/award/ </t>
    </r>
    <r>
      <rPr>
        <sz val="10.5"/>
        <rFont val="Noto Sans"/>
        <family val="2"/>
      </rPr>
      <t xml:space="preserve">に一太郎・</t>
    </r>
    <r>
      <rPr>
        <sz val="10.5"/>
        <rFont val="ＭＳ 明朝"/>
        <family val="1"/>
        <charset val="128"/>
      </rPr>
      <t xml:space="preserve">Word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Excel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PDF</t>
    </r>
    <r>
      <rPr>
        <sz val="10.5"/>
        <rFont val="Noto Sans"/>
        <family val="2"/>
      </rPr>
      <t xml:space="preserve">型式の特定申請書を用意</t>
    </r>
    <r>
      <rPr>
        <sz val="10.5"/>
        <rFont val="ＭＳ 明朝"/>
        <family val="1"/>
        <charset val="128"/>
      </rPr>
      <t xml:space="preserve">)</t>
    </r>
  </si>
  <si>
    <t xml:space="preserve">手数料</t>
  </si>
  <si>
    <t xml:space="preserve">５００円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原則として定額小為替とするが、郵便切手でも構わない</t>
    </r>
    <r>
      <rPr>
        <sz val="10.5"/>
        <rFont val="ＭＳ 明朝"/>
        <family val="1"/>
        <charset val="128"/>
      </rPr>
      <t xml:space="preserve">)</t>
    </r>
  </si>
  <si>
    <t xml:space="preserve">申請・問い合わせ先</t>
  </si>
  <si>
    <r>
      <rPr>
        <sz val="16"/>
        <rFont val="Noto Sans"/>
        <family val="2"/>
      </rPr>
      <t xml:space="preserve">〒</t>
    </r>
    <r>
      <rPr>
        <sz val="16"/>
        <rFont val="ＭＳ 明朝"/>
        <family val="1"/>
        <charset val="128"/>
      </rPr>
      <t xml:space="preserve">729-0321 </t>
    </r>
    <r>
      <rPr>
        <sz val="16"/>
        <rFont val="Noto Sans"/>
        <family val="2"/>
      </rPr>
      <t xml:space="preserve">三原市木原二丁目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番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号</t>
    </r>
  </si>
  <si>
    <t xml:space="preserve">古城 朋和</t>
  </si>
  <si>
    <t xml:space="preserve">jj4kme@jarl.com</t>
  </si>
  <si>
    <t xml:space="preserve">その他</t>
  </si>
  <si>
    <r>
      <rPr>
        <sz val="16"/>
        <rFont val="Noto Sans"/>
        <family val="2"/>
      </rPr>
      <t xml:space="preserve">クラブ員のリストは </t>
    </r>
    <r>
      <rPr>
        <sz val="16"/>
        <rFont val="ＭＳ 明朝"/>
        <family val="1"/>
        <charset val="128"/>
      </rPr>
      <t xml:space="preserve">http://www.jarl.com/hc-722/member.htm </t>
    </r>
    <r>
      <rPr>
        <sz val="16"/>
        <rFont val="Noto Sans"/>
        <family val="2"/>
      </rPr>
      <t xml:space="preserve">を参照</t>
    </r>
  </si>
  <si>
    <t xml:space="preserve">尾道２１世紀アワード申請書</t>
  </si>
  <si>
    <t xml:space="preserve">年</t>
  </si>
  <si>
    <t xml:space="preserve">月</t>
  </si>
  <si>
    <t xml:space="preserve">日</t>
  </si>
  <si>
    <t xml:space="preserve">７２２ハムクラブ アワード委員会　殿</t>
  </si>
  <si>
    <t xml:space="preserve">貴委員会制定のアワード発行規定により、下記の通り申請します。</t>
  </si>
  <si>
    <t xml:space="preserve">申請情報</t>
  </si>
  <si>
    <t xml:space="preserve">種別</t>
  </si>
  <si>
    <t xml:space="preserve">特　記
事　項</t>
  </si>
  <si>
    <t xml:space="preserve">申請者</t>
  </si>
  <si>
    <t xml:space="preserve">住所</t>
  </si>
  <si>
    <t xml:space="preserve">〒</t>
  </si>
  <si>
    <t xml:space="preserve">電   話   番   号</t>
  </si>
  <si>
    <t xml:space="preserve">コールサイン</t>
  </si>
  <si>
    <t xml:space="preserve">氏名</t>
  </si>
  <si>
    <t xml:space="preserve">ローマ字</t>
  </si>
  <si>
    <t xml:space="preserve">漢字</t>
  </si>
  <si>
    <t xml:space="preserve">印</t>
  </si>
  <si>
    <t xml:space="preserve">E-Mail</t>
  </si>
  <si>
    <t xml:space="preserve">ＱＳＬのリスト</t>
  </si>
  <si>
    <t xml:space="preserve">文字</t>
  </si>
  <si>
    <r>
      <rPr>
        <sz val="10.5"/>
        <rFont val="Noto Sans"/>
        <family val="2"/>
      </rPr>
      <t xml:space="preserve">交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受信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日時</t>
    </r>
  </si>
  <si>
    <t xml:space="preserve">周波数帯</t>
  </si>
  <si>
    <t xml:space="preserve">電波
型式</t>
  </si>
  <si>
    <t xml:space="preserve">相手局
運用地</t>
  </si>
  <si>
    <t xml:space="preserve">備考</t>
  </si>
  <si>
    <r>
      <rPr>
        <sz val="10.5"/>
        <rFont val="Noto Sans"/>
        <family val="2"/>
      </rPr>
      <t xml:space="preserve">ここに交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受信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日時を入力すると、
左側のリストにも反映されます。</t>
    </r>
  </si>
  <si>
    <t xml:space="preserve">Ｏ</t>
  </si>
  <si>
    <t xml:space="preserve">時</t>
  </si>
  <si>
    <t xml:space="preserve">分</t>
  </si>
  <si>
    <t xml:space="preserve">MHz</t>
  </si>
  <si>
    <t xml:space="preserve">Ｎ</t>
  </si>
  <si>
    <t xml:space="preserve">Ｍ</t>
  </si>
  <si>
    <t xml:space="preserve">Ｉ</t>
  </si>
  <si>
    <t xml:space="preserve">Ｃ</t>
  </si>
  <si>
    <t xml:space="preserve">Ｈ</t>
  </si>
  <si>
    <t xml:space="preserve">２</t>
  </si>
  <si>
    <t xml:space="preserve">１</t>
  </si>
  <si>
    <t xml:space="preserve">Ｓ</t>
  </si>
  <si>
    <t xml:space="preserve">Ｔ</t>
  </si>
  <si>
    <t xml:space="preserve">Ｅ</t>
  </si>
  <si>
    <t xml:space="preserve">Ｕ</t>
  </si>
  <si>
    <t xml:space="preserve">Ｒ</t>
  </si>
  <si>
    <t xml:space="preserve">Ｙ</t>
  </si>
  <si>
    <t xml:space="preserve">送付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申請者住所と異なる場合のみ記入</t>
    </r>
    <r>
      <rPr>
        <sz val="10.5"/>
        <rFont val="ＭＳ 明朝"/>
        <family val="1"/>
        <charset val="128"/>
      </rPr>
      <t xml:space="preserve">)</t>
    </r>
  </si>
  <si>
    <t xml:space="preserve">注意事項</t>
  </si>
  <si>
    <t xml:space="preserve">○氏名が自筆の場合は、押印を省略できる。</t>
  </si>
  <si>
    <t xml:space="preserve">○相手局運用地については、桜賞を申請する場合のみ記入する。</t>
  </si>
  <si>
    <t xml:space="preserve">○周波数帯・電波型式・備考の各欄については、特記事項を申請する場合のみ記入する。</t>
  </si>
  <si>
    <t xml:space="preserve">○申請者の住所と送付先が同一の場合は、送付先の記入を省略することができ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\ hh:mm:ss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war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Y73" activeCellId="0" sqref="Y7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8" min="8" style="1" width="3.37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4.62"/>
    <col collapsed="false" customWidth="true" hidden="false" outlineLevel="0" max="14" min="14" style="1" width="3.37"/>
    <col collapsed="false" customWidth="true" hidden="false" outlineLevel="0" max="15" min="15" style="1" width="6.62"/>
    <col collapsed="false" customWidth="true" hidden="false" outlineLevel="0" max="16" min="16" style="1" width="4.12"/>
    <col collapsed="false" customWidth="true" hidden="false" outlineLevel="0" max="17" min="17" style="1" width="6.75"/>
    <col collapsed="false" customWidth="true" hidden="false" outlineLevel="0" max="18" min="18" style="1" width="8.62"/>
    <col collapsed="false" customWidth="true" hidden="false" outlineLevel="0" max="19" min="19" style="1" width="3.37"/>
    <col collapsed="false" customWidth="true" hidden="false" outlineLevel="0" max="20" min="20" style="1" width="4.62"/>
    <col collapsed="false" customWidth="true" hidden="false" outlineLevel="0" max="21" min="21" style="1" width="3.37"/>
    <col collapsed="false" customWidth="true" hidden="false" outlineLevel="0" max="22" min="22" style="1" width="4.62"/>
    <col collapsed="false" customWidth="true" hidden="false" outlineLevel="0" max="23" min="23" style="1" width="3.37"/>
    <col collapsed="false" customWidth="false" hidden="false" outlineLevel="0" max="24" min="24" style="1" width="8.99"/>
    <col collapsed="false" customWidth="true" hidden="false" outlineLevel="0" max="25" min="25" style="1" width="30.62"/>
    <col collapsed="false" customWidth="false" hidden="false" outlineLevel="0" max="257" min="26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/>
    <row r="3" customFormat="false" ht="25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20.1" hidden="false" customHeight="true" outlineLevel="0" collapsed="false">
      <c r="A4" s="6"/>
      <c r="B4" s="7" t="s">
        <v>2</v>
      </c>
      <c r="C4" s="7"/>
      <c r="D4" s="7"/>
      <c r="E4" s="7"/>
      <c r="F4" s="8"/>
      <c r="G4" s="8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9"/>
    </row>
    <row r="5" customFormat="false" ht="13.5" hidden="false" customHeight="false" outlineLevel="0" collapsed="false"/>
    <row r="6" customFormat="false" ht="25.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</row>
    <row r="7" customFormat="false" ht="20.1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</row>
    <row r="8" customFormat="false" ht="20.1" hidden="false" customHeight="true" outlineLevel="0" collapsed="false">
      <c r="A8" s="13"/>
      <c r="B8" s="14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7</v>
      </c>
      <c r="Q8" s="15"/>
      <c r="R8" s="15"/>
      <c r="S8" s="15"/>
      <c r="T8" s="15"/>
      <c r="U8" s="15"/>
      <c r="V8" s="15"/>
      <c r="W8" s="17"/>
    </row>
    <row r="9" customFormat="false" ht="20.1" hidden="false" customHeight="true" outlineLevel="0" collapsed="false">
      <c r="A9" s="13"/>
      <c r="B9" s="16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7"/>
    </row>
    <row r="10" customFormat="false" ht="20.1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7"/>
    </row>
    <row r="11" customFormat="false" ht="9.95" hidden="false" customHeight="true" outlineLevel="0" collapsed="false">
      <c r="A11" s="13"/>
      <c r="B11" s="18"/>
      <c r="C11" s="11"/>
      <c r="D11" s="19"/>
      <c r="E11" s="2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21"/>
      <c r="T11" s="15"/>
      <c r="U11" s="15"/>
      <c r="V11" s="15"/>
      <c r="W11" s="17"/>
    </row>
    <row r="12" customFormat="false" ht="20.1" hidden="false" customHeight="true" outlineLevel="0" collapsed="false">
      <c r="A12" s="13"/>
      <c r="B12" s="22" t="s">
        <v>9</v>
      </c>
      <c r="C12" s="22"/>
      <c r="D12" s="23" t="s">
        <v>10</v>
      </c>
      <c r="E12" s="24" t="s">
        <v>1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5"/>
      <c r="T12" s="15"/>
      <c r="U12" s="15"/>
      <c r="V12" s="15"/>
      <c r="W12" s="17"/>
    </row>
    <row r="13" customFormat="false" ht="9.95" hidden="false" customHeight="true" outlineLevel="0" collapsed="false">
      <c r="A13" s="13"/>
      <c r="B13" s="26"/>
      <c r="C13" s="27"/>
      <c r="D13" s="28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15"/>
      <c r="U13" s="15"/>
      <c r="V13" s="15"/>
      <c r="W13" s="17"/>
    </row>
    <row r="14" customFormat="false" ht="9.95" hidden="false" customHeight="true" outlineLevel="0" collapsed="false">
      <c r="A14" s="13"/>
      <c r="B14" s="32"/>
      <c r="C14" s="33"/>
      <c r="D14" s="19"/>
      <c r="E14" s="2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21"/>
      <c r="T14" s="15"/>
      <c r="U14" s="15"/>
      <c r="V14" s="15"/>
      <c r="W14" s="17"/>
    </row>
    <row r="15" customFormat="false" ht="20.1" hidden="false" customHeight="true" outlineLevel="0" collapsed="false">
      <c r="A15" s="13"/>
      <c r="B15" s="22" t="s">
        <v>12</v>
      </c>
      <c r="C15" s="22"/>
      <c r="D15" s="23" t="s">
        <v>10</v>
      </c>
      <c r="E15" s="24" t="s">
        <v>1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25"/>
      <c r="T15" s="15"/>
      <c r="U15" s="15"/>
      <c r="V15" s="15"/>
      <c r="W15" s="17"/>
    </row>
    <row r="16" customFormat="false" ht="9.95" hidden="false" customHeight="true" outlineLevel="0" collapsed="false">
      <c r="A16" s="13"/>
      <c r="B16" s="26"/>
      <c r="C16" s="27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15"/>
      <c r="U16" s="15"/>
      <c r="V16" s="15"/>
      <c r="W16" s="17"/>
    </row>
    <row r="17" customFormat="false" ht="9.95" hidden="false" customHeight="true" outlineLevel="0" collapsed="false">
      <c r="A17" s="13"/>
      <c r="B17" s="32"/>
      <c r="C17" s="33"/>
      <c r="D17" s="19"/>
      <c r="E17" s="2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21"/>
      <c r="T17" s="15"/>
      <c r="U17" s="15"/>
      <c r="V17" s="15"/>
      <c r="W17" s="17"/>
    </row>
    <row r="18" customFormat="false" ht="20.1" hidden="false" customHeight="true" outlineLevel="0" collapsed="false">
      <c r="A18" s="13"/>
      <c r="B18" s="22" t="s">
        <v>14</v>
      </c>
      <c r="C18" s="22"/>
      <c r="D18" s="23" t="s">
        <v>10</v>
      </c>
      <c r="E18" s="34" t="s">
        <v>15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25"/>
      <c r="T18" s="15"/>
      <c r="U18" s="15"/>
      <c r="V18" s="15"/>
      <c r="W18" s="17"/>
    </row>
    <row r="19" customFormat="false" ht="20.1" hidden="false" customHeight="true" outlineLevel="0" collapsed="false">
      <c r="A19" s="13"/>
      <c r="B19" s="35"/>
      <c r="C19" s="15"/>
      <c r="D19" s="23"/>
      <c r="E19" s="34" t="s">
        <v>16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5"/>
      <c r="T19" s="15"/>
      <c r="U19" s="15"/>
      <c r="V19" s="15"/>
      <c r="W19" s="17"/>
    </row>
    <row r="20" customFormat="false" ht="20.1" hidden="false" customHeight="true" outlineLevel="0" collapsed="false">
      <c r="A20" s="13"/>
      <c r="B20" s="35"/>
      <c r="C20" s="15"/>
      <c r="D20" s="23"/>
      <c r="E20" s="24" t="s">
        <v>17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5"/>
      <c r="T20" s="15"/>
      <c r="U20" s="15"/>
      <c r="V20" s="15"/>
      <c r="W20" s="17"/>
    </row>
    <row r="21" customFormat="false" ht="20.1" hidden="false" customHeight="true" outlineLevel="0" collapsed="false">
      <c r="A21" s="13"/>
      <c r="B21" s="35"/>
      <c r="C21" s="15"/>
      <c r="D21" s="23"/>
      <c r="E21" s="24" t="s">
        <v>18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7"/>
    </row>
    <row r="22" customFormat="false" ht="9.95" hidden="false" customHeight="true" outlineLevel="0" collapsed="false">
      <c r="A22" s="13"/>
      <c r="B22" s="36"/>
      <c r="C22" s="30"/>
      <c r="D22" s="28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15"/>
      <c r="U22" s="15"/>
      <c r="V22" s="15"/>
      <c r="W22" s="17"/>
    </row>
    <row r="23" customFormat="false" ht="20.1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7"/>
    </row>
    <row r="24" customFormat="false" ht="20.1" hidden="false" customHeight="true" outlineLevel="0" collapsed="false">
      <c r="A24" s="13"/>
      <c r="B24" s="16" t="s">
        <v>1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7"/>
    </row>
    <row r="25" customFormat="false" ht="20.1" hidden="false" customHeight="true" outlineLevel="0" collapsed="false">
      <c r="A25" s="37"/>
      <c r="B25" s="38" t="s">
        <v>2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/>
    </row>
    <row r="26" customFormat="false" ht="12.75" hidden="false" customHeight="true" outlineLevel="0" collapsed="false"/>
    <row r="27" customFormat="false" ht="25.5" hidden="false" customHeight="false" outlineLevel="0" collapsed="false">
      <c r="A27" s="3" t="s">
        <v>21</v>
      </c>
      <c r="B27" s="40"/>
      <c r="C27" s="40"/>
      <c r="D27" s="40"/>
      <c r="E27" s="40"/>
      <c r="F27" s="41" t="s">
        <v>22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2"/>
    </row>
    <row r="28" customFormat="false" ht="20.1" hidden="false" customHeight="true" outlineLevel="0" collapsed="false">
      <c r="A28" s="10"/>
      <c r="B28" s="11" t="s">
        <v>2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2"/>
    </row>
    <row r="29" customFormat="false" ht="20.1" hidden="false" customHeight="true" outlineLevel="0" collapsed="false">
      <c r="A29" s="37"/>
      <c r="B29" s="38" t="s">
        <v>2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9"/>
    </row>
    <row r="30" customFormat="false" ht="12.75" hidden="false" customHeight="true" outlineLevel="0" collapsed="false"/>
    <row r="31" customFormat="false" ht="25.5" hidden="false" customHeight="false" outlineLevel="0" collapsed="false">
      <c r="A31" s="3" t="s">
        <v>2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"/>
    </row>
    <row r="32" customFormat="false" ht="20.1" hidden="false" customHeight="true" outlineLevel="0" collapsed="false">
      <c r="A32" s="6"/>
      <c r="B32" s="7" t="s">
        <v>2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43"/>
    </row>
    <row r="33" customFormat="false" ht="12.75" hidden="false" customHeight="true" outlineLevel="0" collapsed="false"/>
    <row r="34" customFormat="false" ht="25.5" hidden="false" customHeight="false" outlineLevel="0" collapsed="false">
      <c r="A34" s="3" t="s">
        <v>2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5"/>
    </row>
    <row r="35" customFormat="false" ht="20.1" hidden="false" customHeight="true" outlineLevel="0" collapsed="false">
      <c r="A35" s="6"/>
      <c r="B35" s="7" t="s">
        <v>2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43"/>
    </row>
    <row r="36" customFormat="false" ht="12.75" hidden="false" customHeight="true" outlineLevel="0" collapsed="false"/>
    <row r="37" customFormat="false" ht="25.5" hidden="false" customHeight="false" outlineLevel="0" collapsed="false">
      <c r="A37" s="3" t="s">
        <v>2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5"/>
    </row>
    <row r="38" customFormat="false" ht="20.1" hidden="false" customHeight="true" outlineLevel="0" collapsed="false">
      <c r="A38" s="10"/>
      <c r="B38" s="44" t="s">
        <v>3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12"/>
    </row>
    <row r="39" customFormat="false" ht="20.1" hidden="false" customHeight="true" outlineLevel="0" collapsed="false">
      <c r="A39" s="13"/>
      <c r="B39" s="16" t="s">
        <v>3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7"/>
    </row>
    <row r="40" customFormat="false" ht="20.1" hidden="false" customHeight="true" outlineLevel="0" collapsed="false">
      <c r="A40" s="13"/>
      <c r="B40" s="16" t="s">
        <v>3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7"/>
    </row>
    <row r="41" customFormat="false" ht="20.1" hidden="false" customHeight="true" outlineLevel="0" collapsed="false">
      <c r="A41" s="13"/>
      <c r="B41" s="16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7"/>
    </row>
    <row r="42" customFormat="false" ht="20.1" hidden="false" customHeight="true" outlineLevel="0" collapsed="false">
      <c r="A42" s="37"/>
      <c r="B42" s="45" t="s">
        <v>34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39"/>
    </row>
    <row r="43" customFormat="false" ht="12.75" hidden="false" customHeight="true" outlineLevel="0" collapsed="false"/>
    <row r="44" customFormat="false" ht="25.5" hidden="false" customHeight="false" outlineLevel="0" collapsed="false">
      <c r="A44" s="3" t="s">
        <v>3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2"/>
    </row>
    <row r="45" customFormat="false" ht="20.1" hidden="false" customHeight="true" outlineLevel="0" collapsed="false">
      <c r="A45" s="6"/>
      <c r="B45" s="7" t="s">
        <v>36</v>
      </c>
      <c r="C45" s="8"/>
      <c r="D45" s="8"/>
      <c r="E45" s="8" t="s">
        <v>37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43"/>
    </row>
    <row r="46" customFormat="false" ht="12.75" hidden="false" customHeight="true" outlineLevel="0" collapsed="false"/>
    <row r="47" customFormat="false" ht="25.5" hidden="false" customHeight="false" outlineLevel="0" collapsed="false">
      <c r="A47" s="3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2"/>
    </row>
    <row r="48" s="50" customFormat="true" ht="20.1" hidden="false" customHeight="true" outlineLevel="0" collapsed="false">
      <c r="A48" s="46"/>
      <c r="B48" s="47" t="s">
        <v>39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 t="s">
        <v>40</v>
      </c>
      <c r="O48" s="47"/>
      <c r="P48" s="47"/>
      <c r="Q48" s="47"/>
      <c r="R48" s="48" t="s">
        <v>41</v>
      </c>
      <c r="S48" s="47"/>
      <c r="T48" s="47"/>
      <c r="U48" s="47"/>
      <c r="V48" s="47"/>
      <c r="W48" s="49"/>
    </row>
    <row r="49" customFormat="false" ht="12.75" hidden="false" customHeight="true" outlineLevel="0" collapsed="false"/>
    <row r="50" customFormat="false" ht="25.5" hidden="false" customHeight="false" outlineLevel="0" collapsed="false">
      <c r="A50" s="3" t="s">
        <v>4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2"/>
    </row>
    <row r="51" customFormat="false" ht="20.1" hidden="false" customHeight="true" outlineLevel="0" collapsed="false">
      <c r="A51" s="6"/>
      <c r="B51" s="7" t="s">
        <v>4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43"/>
    </row>
    <row r="52" customFormat="false" ht="12.75" hidden="false" customHeight="true" outlineLevel="0" collapsed="false"/>
    <row r="53" customFormat="false" ht="32.25" hidden="false" customHeight="false" outlineLevel="0" collapsed="false">
      <c r="A53" s="2" t="s">
        <v>4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30" hidden="false" customHeight="true" outlineLevel="0" collapsed="false">
      <c r="R54" s="51"/>
      <c r="S54" s="52" t="s">
        <v>45</v>
      </c>
      <c r="T54" s="51"/>
      <c r="U54" s="52" t="s">
        <v>46</v>
      </c>
      <c r="V54" s="51"/>
      <c r="W54" s="52" t="s">
        <v>47</v>
      </c>
    </row>
    <row r="55" customFormat="false" ht="12.75" hidden="false" customHeight="false" outlineLevel="0" collapsed="false">
      <c r="B55" s="52" t="s">
        <v>48</v>
      </c>
    </row>
    <row r="57" customFormat="false" ht="12.75" hidden="false" customHeight="false" outlineLevel="0" collapsed="false">
      <c r="C57" s="52" t="s">
        <v>49</v>
      </c>
    </row>
    <row r="59" customFormat="false" ht="13.5" hidden="false" customHeight="false" outlineLevel="0" collapsed="false"/>
    <row r="60" customFormat="false" ht="25.5" hidden="false" customHeight="false" outlineLevel="0" collapsed="false">
      <c r="A60" s="3" t="s">
        <v>5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5"/>
    </row>
    <row r="61" customFormat="false" ht="28.5" hidden="false" customHeight="true" outlineLevel="0" collapsed="false">
      <c r="A61" s="53" t="s">
        <v>51</v>
      </c>
      <c r="B61" s="54"/>
      <c r="C61" s="54"/>
      <c r="D61" s="54"/>
      <c r="E61" s="55" t="s">
        <v>10</v>
      </c>
      <c r="F61" s="56" t="s">
        <v>52</v>
      </c>
      <c r="G61" s="56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customFormat="false" ht="13.5" hidden="false" customHeight="false" outlineLevel="0" collapsed="false"/>
    <row r="63" customFormat="false" ht="25.5" hidden="false" customHeight="false" outlineLevel="0" collapsed="false">
      <c r="A63" s="3" t="s">
        <v>5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5"/>
    </row>
    <row r="64" customFormat="false" ht="14.25" hidden="false" customHeight="false" outlineLevel="0" collapsed="false">
      <c r="A64" s="58" t="s">
        <v>54</v>
      </c>
      <c r="B64" s="59" t="s">
        <v>55</v>
      </c>
      <c r="C64" s="60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2" t="s">
        <v>56</v>
      </c>
      <c r="S64" s="62"/>
      <c r="T64" s="62"/>
      <c r="U64" s="62"/>
      <c r="V64" s="62"/>
      <c r="W64" s="62"/>
    </row>
    <row r="65" customFormat="false" ht="14.25" hidden="false" customHeight="true" outlineLevel="0" collapsed="false">
      <c r="A65" s="58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  <c r="S65" s="64"/>
      <c r="T65" s="64"/>
      <c r="U65" s="64"/>
      <c r="V65" s="64"/>
      <c r="W65" s="64"/>
    </row>
    <row r="66" customFormat="false" ht="14.25" hidden="false" customHeight="true" outlineLevel="0" collapsed="false">
      <c r="A66" s="58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4"/>
      <c r="S66" s="64"/>
      <c r="T66" s="64"/>
      <c r="U66" s="64"/>
      <c r="V66" s="64"/>
      <c r="W66" s="64"/>
    </row>
    <row r="67" customFormat="false" ht="14.25" hidden="false" customHeight="true" outlineLevel="0" collapsed="false">
      <c r="A67" s="65" t="s">
        <v>57</v>
      </c>
      <c r="B67" s="65"/>
      <c r="C67" s="65"/>
      <c r="D67" s="65"/>
      <c r="E67" s="65"/>
      <c r="F67" s="65"/>
      <c r="G67" s="65"/>
      <c r="H67" s="66" t="s">
        <v>58</v>
      </c>
      <c r="I67" s="67" t="s">
        <v>59</v>
      </c>
      <c r="J67" s="67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9"/>
    </row>
    <row r="68" customFormat="false" ht="38.25" hidden="false" customHeight="true" outlineLevel="0" collapsed="false">
      <c r="A68" s="70"/>
      <c r="B68" s="70"/>
      <c r="C68" s="70"/>
      <c r="D68" s="70"/>
      <c r="E68" s="70"/>
      <c r="F68" s="70"/>
      <c r="G68" s="70"/>
      <c r="H68" s="66"/>
      <c r="I68" s="71" t="s">
        <v>60</v>
      </c>
      <c r="J68" s="71"/>
      <c r="K68" s="72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 t="s">
        <v>61</v>
      </c>
    </row>
    <row r="69" customFormat="false" ht="20.1" hidden="false" customHeight="true" outlineLevel="0" collapsed="false">
      <c r="A69" s="70"/>
      <c r="B69" s="70"/>
      <c r="C69" s="70"/>
      <c r="D69" s="70"/>
      <c r="E69" s="70"/>
      <c r="F69" s="70"/>
      <c r="G69" s="70"/>
      <c r="H69" s="75" t="s">
        <v>62</v>
      </c>
      <c r="I69" s="75"/>
      <c r="J69" s="75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43"/>
    </row>
    <row r="70" customFormat="false" ht="13.5" hidden="false" customHeight="false" outlineLevel="0" collapsed="false"/>
    <row r="71" customFormat="false" ht="26.25" hidden="false" customHeight="false" outlineLevel="0" collapsed="false">
      <c r="A71" s="3" t="s">
        <v>6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5"/>
    </row>
    <row r="72" s="81" customFormat="true" ht="27" hidden="false" customHeight="true" outlineLevel="0" collapsed="false">
      <c r="A72" s="77" t="s">
        <v>64</v>
      </c>
      <c r="B72" s="78" t="s">
        <v>57</v>
      </c>
      <c r="C72" s="78"/>
      <c r="D72" s="78"/>
      <c r="E72" s="78" t="s">
        <v>65</v>
      </c>
      <c r="F72" s="78"/>
      <c r="G72" s="78"/>
      <c r="H72" s="78"/>
      <c r="I72" s="78"/>
      <c r="J72" s="78"/>
      <c r="K72" s="78"/>
      <c r="L72" s="78"/>
      <c r="M72" s="78"/>
      <c r="N72" s="78"/>
      <c r="O72" s="78" t="s">
        <v>66</v>
      </c>
      <c r="P72" s="78"/>
      <c r="Q72" s="79" t="s">
        <v>67</v>
      </c>
      <c r="R72" s="79" t="s">
        <v>68</v>
      </c>
      <c r="S72" s="79"/>
      <c r="T72" s="80" t="s">
        <v>69</v>
      </c>
      <c r="U72" s="80"/>
      <c r="V72" s="80"/>
      <c r="W72" s="80"/>
      <c r="Y72" s="82" t="s">
        <v>70</v>
      </c>
    </row>
    <row r="73" customFormat="false" ht="20.1" hidden="false" customHeight="true" outlineLevel="0" collapsed="false">
      <c r="A73" s="83" t="s">
        <v>71</v>
      </c>
      <c r="B73" s="84"/>
      <c r="C73" s="85"/>
      <c r="D73" s="86"/>
      <c r="E73" s="87" t="str">
        <f aca="false">IF(ISBLANK($Y73),"",YEAR($Y73))</f>
        <v/>
      </c>
      <c r="F73" s="88" t="s">
        <v>45</v>
      </c>
      <c r="G73" s="88" t="str">
        <f aca="false">IF(ISBLANK($Y73),"",MONTH($Y73))</f>
        <v/>
      </c>
      <c r="H73" s="88" t="s">
        <v>46</v>
      </c>
      <c r="I73" s="89" t="str">
        <f aca="false">IF(ISBLANK($Y73),"",DAY($Y73))</f>
        <v/>
      </c>
      <c r="J73" s="88" t="s">
        <v>47</v>
      </c>
      <c r="K73" s="89" t="str">
        <f aca="false">IF(ISBLANK($Y73),"",HOUR($Y73))</f>
        <v/>
      </c>
      <c r="L73" s="88" t="s">
        <v>72</v>
      </c>
      <c r="M73" s="88" t="str">
        <f aca="false">IF(ISBLANK($Y73),"",MINUTE($Y73))</f>
        <v/>
      </c>
      <c r="N73" s="90" t="s">
        <v>73</v>
      </c>
      <c r="O73" s="91"/>
      <c r="P73" s="92" t="s">
        <v>74</v>
      </c>
      <c r="Q73" s="93"/>
      <c r="R73" s="94"/>
      <c r="S73" s="95"/>
      <c r="T73" s="96"/>
      <c r="U73" s="60"/>
      <c r="V73" s="97"/>
      <c r="W73" s="98"/>
      <c r="Y73" s="99"/>
    </row>
    <row r="74" customFormat="false" ht="20.1" hidden="false" customHeight="true" outlineLevel="0" collapsed="false">
      <c r="A74" s="83" t="s">
        <v>75</v>
      </c>
      <c r="B74" s="96"/>
      <c r="C74" s="97"/>
      <c r="D74" s="100"/>
      <c r="E74" s="87" t="str">
        <f aca="false">IF(ISBLANK($Y74),"",YEAR($Y74))</f>
        <v/>
      </c>
      <c r="F74" s="88" t="s">
        <v>45</v>
      </c>
      <c r="G74" s="88" t="str">
        <f aca="false">IF(ISBLANK($Y74),"",MONTH($Y74))</f>
        <v/>
      </c>
      <c r="H74" s="88" t="s">
        <v>46</v>
      </c>
      <c r="I74" s="89" t="str">
        <f aca="false">IF(ISBLANK($Y74),"",DAY($Y74))</f>
        <v/>
      </c>
      <c r="J74" s="88" t="s">
        <v>47</v>
      </c>
      <c r="K74" s="89" t="str">
        <f aca="false">IF(ISBLANK($Y74),"",HOUR($Y74))</f>
        <v/>
      </c>
      <c r="L74" s="88" t="s">
        <v>72</v>
      </c>
      <c r="M74" s="88" t="str">
        <f aca="false">IF(ISBLANK($Y74),"",MINUTE($Y74))</f>
        <v/>
      </c>
      <c r="N74" s="90" t="s">
        <v>73</v>
      </c>
      <c r="O74" s="91"/>
      <c r="P74" s="92" t="s">
        <v>74</v>
      </c>
      <c r="Q74" s="93"/>
      <c r="R74" s="94"/>
      <c r="S74" s="95"/>
      <c r="T74" s="96"/>
      <c r="U74" s="60"/>
      <c r="V74" s="97"/>
      <c r="W74" s="98"/>
      <c r="Y74" s="99"/>
    </row>
    <row r="75" customFormat="false" ht="20.1" hidden="false" customHeight="true" outlineLevel="0" collapsed="false">
      <c r="A75" s="83" t="s">
        <v>71</v>
      </c>
      <c r="B75" s="96"/>
      <c r="C75" s="97"/>
      <c r="D75" s="100"/>
      <c r="E75" s="87" t="str">
        <f aca="false">IF(ISBLANK($Y75),"",YEAR($Y75))</f>
        <v/>
      </c>
      <c r="F75" s="88" t="s">
        <v>45</v>
      </c>
      <c r="G75" s="88" t="str">
        <f aca="false">IF(ISBLANK($Y75),"",MONTH($Y75))</f>
        <v/>
      </c>
      <c r="H75" s="88" t="s">
        <v>46</v>
      </c>
      <c r="I75" s="89" t="str">
        <f aca="false">IF(ISBLANK($Y75),"",DAY($Y75))</f>
        <v/>
      </c>
      <c r="J75" s="88" t="s">
        <v>47</v>
      </c>
      <c r="K75" s="89" t="str">
        <f aca="false">IF(ISBLANK($Y75),"",HOUR($Y75))</f>
        <v/>
      </c>
      <c r="L75" s="88" t="s">
        <v>72</v>
      </c>
      <c r="M75" s="88" t="str">
        <f aca="false">IF(ISBLANK($Y75),"",MINUTE($Y75))</f>
        <v/>
      </c>
      <c r="N75" s="90" t="s">
        <v>73</v>
      </c>
      <c r="O75" s="91"/>
      <c r="P75" s="92" t="s">
        <v>74</v>
      </c>
      <c r="Q75" s="93"/>
      <c r="R75" s="94"/>
      <c r="S75" s="95"/>
      <c r="T75" s="96"/>
      <c r="U75" s="60"/>
      <c r="V75" s="97"/>
      <c r="W75" s="98"/>
      <c r="Y75" s="99"/>
    </row>
    <row r="76" customFormat="false" ht="20.1" hidden="false" customHeight="true" outlineLevel="0" collapsed="false">
      <c r="A76" s="83" t="s">
        <v>76</v>
      </c>
      <c r="B76" s="96"/>
      <c r="C76" s="97"/>
      <c r="D76" s="100"/>
      <c r="E76" s="87" t="str">
        <f aca="false">IF(ISBLANK($Y76),"",YEAR($Y76))</f>
        <v/>
      </c>
      <c r="F76" s="88" t="s">
        <v>45</v>
      </c>
      <c r="G76" s="88" t="str">
        <f aca="false">IF(ISBLANK($Y76),"",MONTH($Y76))</f>
        <v/>
      </c>
      <c r="H76" s="88" t="s">
        <v>46</v>
      </c>
      <c r="I76" s="89" t="str">
        <f aca="false">IF(ISBLANK($Y76),"",DAY($Y76))</f>
        <v/>
      </c>
      <c r="J76" s="88" t="s">
        <v>47</v>
      </c>
      <c r="K76" s="89" t="str">
        <f aca="false">IF(ISBLANK($Y76),"",HOUR($Y76))</f>
        <v/>
      </c>
      <c r="L76" s="88" t="s">
        <v>72</v>
      </c>
      <c r="M76" s="88" t="str">
        <f aca="false">IF(ISBLANK($Y76),"",MINUTE($Y76))</f>
        <v/>
      </c>
      <c r="N76" s="90" t="s">
        <v>73</v>
      </c>
      <c r="O76" s="91"/>
      <c r="P76" s="92" t="s">
        <v>74</v>
      </c>
      <c r="Q76" s="93"/>
      <c r="R76" s="94"/>
      <c r="S76" s="95"/>
      <c r="T76" s="96"/>
      <c r="U76" s="60"/>
      <c r="V76" s="97"/>
      <c r="W76" s="98"/>
      <c r="Y76" s="99"/>
    </row>
    <row r="77" customFormat="false" ht="20.1" hidden="false" customHeight="true" outlineLevel="0" collapsed="false">
      <c r="A77" s="83" t="s">
        <v>77</v>
      </c>
      <c r="B77" s="96"/>
      <c r="C77" s="97"/>
      <c r="D77" s="100"/>
      <c r="E77" s="87" t="str">
        <f aca="false">IF(ISBLANK($Y77),"",YEAR($Y77))</f>
        <v/>
      </c>
      <c r="F77" s="88" t="s">
        <v>45</v>
      </c>
      <c r="G77" s="88" t="str">
        <f aca="false">IF(ISBLANK($Y77),"",MONTH($Y77))</f>
        <v/>
      </c>
      <c r="H77" s="88" t="s">
        <v>46</v>
      </c>
      <c r="I77" s="89" t="str">
        <f aca="false">IF(ISBLANK($Y77),"",DAY($Y77))</f>
        <v/>
      </c>
      <c r="J77" s="88" t="s">
        <v>47</v>
      </c>
      <c r="K77" s="89" t="str">
        <f aca="false">IF(ISBLANK($Y77),"",HOUR($Y77))</f>
        <v/>
      </c>
      <c r="L77" s="88" t="s">
        <v>72</v>
      </c>
      <c r="M77" s="88" t="str">
        <f aca="false">IF(ISBLANK($Y77),"",MINUTE($Y77))</f>
        <v/>
      </c>
      <c r="N77" s="90" t="s">
        <v>73</v>
      </c>
      <c r="O77" s="91"/>
      <c r="P77" s="92" t="s">
        <v>74</v>
      </c>
      <c r="Q77" s="93"/>
      <c r="R77" s="94"/>
      <c r="S77" s="95"/>
      <c r="T77" s="96"/>
      <c r="U77" s="60"/>
      <c r="V77" s="97"/>
      <c r="W77" s="98"/>
      <c r="Y77" s="99"/>
    </row>
    <row r="78" customFormat="false" ht="20.1" hidden="false" customHeight="true" outlineLevel="0" collapsed="false">
      <c r="A78" s="83" t="s">
        <v>78</v>
      </c>
      <c r="B78" s="96"/>
      <c r="C78" s="97"/>
      <c r="D78" s="100"/>
      <c r="E78" s="87" t="str">
        <f aca="false">IF(ISBLANK($Y78),"",YEAR($Y78))</f>
        <v/>
      </c>
      <c r="F78" s="88" t="s">
        <v>45</v>
      </c>
      <c r="G78" s="88" t="str">
        <f aca="false">IF(ISBLANK($Y78),"",MONTH($Y78))</f>
        <v/>
      </c>
      <c r="H78" s="88" t="s">
        <v>46</v>
      </c>
      <c r="I78" s="89" t="str">
        <f aca="false">IF(ISBLANK($Y78),"",DAY($Y78))</f>
        <v/>
      </c>
      <c r="J78" s="88" t="s">
        <v>47</v>
      </c>
      <c r="K78" s="89" t="str">
        <f aca="false">IF(ISBLANK($Y78),"",HOUR($Y78))</f>
        <v/>
      </c>
      <c r="L78" s="88" t="s">
        <v>72</v>
      </c>
      <c r="M78" s="88" t="str">
        <f aca="false">IF(ISBLANK($Y78),"",MINUTE($Y78))</f>
        <v/>
      </c>
      <c r="N78" s="90" t="s">
        <v>73</v>
      </c>
      <c r="O78" s="91"/>
      <c r="P78" s="92" t="s">
        <v>74</v>
      </c>
      <c r="Q78" s="93"/>
      <c r="R78" s="94"/>
      <c r="S78" s="95"/>
      <c r="T78" s="96"/>
      <c r="U78" s="60"/>
      <c r="V78" s="97"/>
      <c r="W78" s="98"/>
      <c r="Y78" s="99"/>
    </row>
    <row r="79" customFormat="false" ht="20.1" hidden="false" customHeight="true" outlineLevel="0" collapsed="false">
      <c r="A79" s="83" t="s">
        <v>79</v>
      </c>
      <c r="B79" s="96"/>
      <c r="C79" s="97"/>
      <c r="D79" s="100"/>
      <c r="E79" s="87" t="str">
        <f aca="false">IF(ISBLANK($Y79),"",YEAR($Y79))</f>
        <v/>
      </c>
      <c r="F79" s="88" t="s">
        <v>45</v>
      </c>
      <c r="G79" s="88" t="str">
        <f aca="false">IF(ISBLANK($Y79),"",MONTH($Y79))</f>
        <v/>
      </c>
      <c r="H79" s="88" t="s">
        <v>46</v>
      </c>
      <c r="I79" s="89" t="str">
        <f aca="false">IF(ISBLANK($Y79),"",DAY($Y79))</f>
        <v/>
      </c>
      <c r="J79" s="88" t="s">
        <v>47</v>
      </c>
      <c r="K79" s="89" t="str">
        <f aca="false">IF(ISBLANK($Y79),"",HOUR($Y79))</f>
        <v/>
      </c>
      <c r="L79" s="88" t="s">
        <v>72</v>
      </c>
      <c r="M79" s="88" t="str">
        <f aca="false">IF(ISBLANK($Y79),"",MINUTE($Y79))</f>
        <v/>
      </c>
      <c r="N79" s="90" t="s">
        <v>73</v>
      </c>
      <c r="O79" s="91"/>
      <c r="P79" s="92" t="s">
        <v>74</v>
      </c>
      <c r="Q79" s="93"/>
      <c r="R79" s="94"/>
      <c r="S79" s="95"/>
      <c r="T79" s="96"/>
      <c r="U79" s="60"/>
      <c r="V79" s="97"/>
      <c r="W79" s="98"/>
      <c r="Y79" s="99"/>
    </row>
    <row r="80" customFormat="false" ht="20.1" hidden="false" customHeight="true" outlineLevel="0" collapsed="false">
      <c r="A80" s="83" t="s">
        <v>77</v>
      </c>
      <c r="B80" s="96"/>
      <c r="C80" s="97"/>
      <c r="D80" s="100"/>
      <c r="E80" s="87" t="str">
        <f aca="false">IF(ISBLANK($Y80),"",YEAR($Y80))</f>
        <v/>
      </c>
      <c r="F80" s="88" t="s">
        <v>45</v>
      </c>
      <c r="G80" s="88" t="str">
        <f aca="false">IF(ISBLANK($Y80),"",MONTH($Y80))</f>
        <v/>
      </c>
      <c r="H80" s="88" t="s">
        <v>46</v>
      </c>
      <c r="I80" s="89" t="str">
        <f aca="false">IF(ISBLANK($Y80),"",DAY($Y80))</f>
        <v/>
      </c>
      <c r="J80" s="88" t="s">
        <v>47</v>
      </c>
      <c r="K80" s="89" t="str">
        <f aca="false">IF(ISBLANK($Y80),"",HOUR($Y80))</f>
        <v/>
      </c>
      <c r="L80" s="88" t="s">
        <v>72</v>
      </c>
      <c r="M80" s="88" t="str">
        <f aca="false">IF(ISBLANK($Y80),"",MINUTE($Y80))</f>
        <v/>
      </c>
      <c r="N80" s="90" t="s">
        <v>73</v>
      </c>
      <c r="O80" s="91"/>
      <c r="P80" s="92" t="s">
        <v>74</v>
      </c>
      <c r="Q80" s="93"/>
      <c r="R80" s="94"/>
      <c r="S80" s="95"/>
      <c r="T80" s="96"/>
      <c r="U80" s="60"/>
      <c r="V80" s="97"/>
      <c r="W80" s="98"/>
      <c r="Y80" s="99"/>
    </row>
    <row r="81" customFormat="false" ht="20.1" hidden="false" customHeight="true" outlineLevel="0" collapsed="false">
      <c r="A81" s="83" t="s">
        <v>80</v>
      </c>
      <c r="B81" s="96"/>
      <c r="C81" s="97"/>
      <c r="D81" s="100"/>
      <c r="E81" s="87" t="str">
        <f aca="false">IF(ISBLANK($Y81),"",YEAR($Y81))</f>
        <v/>
      </c>
      <c r="F81" s="88" t="s">
        <v>45</v>
      </c>
      <c r="G81" s="88" t="str">
        <f aca="false">IF(ISBLANK($Y81),"",MONTH($Y81))</f>
        <v/>
      </c>
      <c r="H81" s="88" t="s">
        <v>46</v>
      </c>
      <c r="I81" s="89" t="str">
        <f aca="false">IF(ISBLANK($Y81),"",DAY($Y81))</f>
        <v/>
      </c>
      <c r="J81" s="88" t="s">
        <v>47</v>
      </c>
      <c r="K81" s="89" t="str">
        <f aca="false">IF(ISBLANK($Y81),"",HOUR($Y81))</f>
        <v/>
      </c>
      <c r="L81" s="88" t="s">
        <v>72</v>
      </c>
      <c r="M81" s="88" t="str">
        <f aca="false">IF(ISBLANK($Y81),"",MINUTE($Y81))</f>
        <v/>
      </c>
      <c r="N81" s="90" t="s">
        <v>73</v>
      </c>
      <c r="O81" s="91"/>
      <c r="P81" s="92" t="s">
        <v>74</v>
      </c>
      <c r="Q81" s="93"/>
      <c r="R81" s="94"/>
      <c r="S81" s="95"/>
      <c r="T81" s="96"/>
      <c r="U81" s="60"/>
      <c r="V81" s="97"/>
      <c r="W81" s="98"/>
      <c r="Y81" s="99"/>
    </row>
    <row r="82" customFormat="false" ht="20.1" hidden="false" customHeight="true" outlineLevel="0" collapsed="false">
      <c r="A82" s="83" t="s">
        <v>81</v>
      </c>
      <c r="B82" s="96"/>
      <c r="C82" s="97"/>
      <c r="D82" s="100"/>
      <c r="E82" s="87" t="str">
        <f aca="false">IF(ISBLANK($Y82),"",YEAR($Y82))</f>
        <v/>
      </c>
      <c r="F82" s="88" t="s">
        <v>45</v>
      </c>
      <c r="G82" s="88" t="str">
        <f aca="false">IF(ISBLANK($Y82),"",MONTH($Y82))</f>
        <v/>
      </c>
      <c r="H82" s="88" t="s">
        <v>46</v>
      </c>
      <c r="I82" s="89" t="str">
        <f aca="false">IF(ISBLANK($Y82),"",DAY($Y82))</f>
        <v/>
      </c>
      <c r="J82" s="88" t="s">
        <v>47</v>
      </c>
      <c r="K82" s="89" t="str">
        <f aca="false">IF(ISBLANK($Y82),"",HOUR($Y82))</f>
        <v/>
      </c>
      <c r="L82" s="88" t="s">
        <v>72</v>
      </c>
      <c r="M82" s="88" t="str">
        <f aca="false">IF(ISBLANK($Y82),"",MINUTE($Y82))</f>
        <v/>
      </c>
      <c r="N82" s="90" t="s">
        <v>73</v>
      </c>
      <c r="O82" s="91"/>
      <c r="P82" s="92" t="s">
        <v>74</v>
      </c>
      <c r="Q82" s="93"/>
      <c r="R82" s="94"/>
      <c r="S82" s="95"/>
      <c r="T82" s="96"/>
      <c r="U82" s="60"/>
      <c r="V82" s="97"/>
      <c r="W82" s="98"/>
      <c r="Y82" s="99"/>
    </row>
    <row r="83" customFormat="false" ht="20.1" hidden="false" customHeight="true" outlineLevel="0" collapsed="false">
      <c r="A83" s="83" t="s">
        <v>82</v>
      </c>
      <c r="B83" s="96"/>
      <c r="C83" s="97"/>
      <c r="D83" s="100"/>
      <c r="E83" s="87" t="str">
        <f aca="false">IF(ISBLANK($Y83),"",YEAR($Y83))</f>
        <v/>
      </c>
      <c r="F83" s="88" t="s">
        <v>45</v>
      </c>
      <c r="G83" s="88" t="str">
        <f aca="false">IF(ISBLANK($Y83),"",MONTH($Y83))</f>
        <v/>
      </c>
      <c r="H83" s="88" t="s">
        <v>46</v>
      </c>
      <c r="I83" s="89" t="str">
        <f aca="false">IF(ISBLANK($Y83),"",DAY($Y83))</f>
        <v/>
      </c>
      <c r="J83" s="88" t="s">
        <v>47</v>
      </c>
      <c r="K83" s="89" t="str">
        <f aca="false">IF(ISBLANK($Y83),"",HOUR($Y83))</f>
        <v/>
      </c>
      <c r="L83" s="88" t="s">
        <v>72</v>
      </c>
      <c r="M83" s="88" t="str">
        <f aca="false">IF(ISBLANK($Y83),"",MINUTE($Y83))</f>
        <v/>
      </c>
      <c r="N83" s="90" t="s">
        <v>73</v>
      </c>
      <c r="O83" s="91"/>
      <c r="P83" s="92" t="s">
        <v>74</v>
      </c>
      <c r="Q83" s="93"/>
      <c r="R83" s="94"/>
      <c r="S83" s="95"/>
      <c r="T83" s="96"/>
      <c r="U83" s="60"/>
      <c r="V83" s="97"/>
      <c r="W83" s="98"/>
      <c r="Y83" s="99"/>
    </row>
    <row r="84" customFormat="false" ht="20.1" hidden="false" customHeight="true" outlineLevel="0" collapsed="false">
      <c r="A84" s="83" t="s">
        <v>83</v>
      </c>
      <c r="B84" s="96"/>
      <c r="C84" s="97"/>
      <c r="D84" s="100"/>
      <c r="E84" s="87" t="str">
        <f aca="false">IF(ISBLANK($Y84),"",YEAR($Y84))</f>
        <v/>
      </c>
      <c r="F84" s="88" t="s">
        <v>45</v>
      </c>
      <c r="G84" s="88" t="str">
        <f aca="false">IF(ISBLANK($Y84),"",MONTH($Y84))</f>
        <v/>
      </c>
      <c r="H84" s="88" t="s">
        <v>46</v>
      </c>
      <c r="I84" s="89" t="str">
        <f aca="false">IF(ISBLANK($Y84),"",DAY($Y84))</f>
        <v/>
      </c>
      <c r="J84" s="88" t="s">
        <v>47</v>
      </c>
      <c r="K84" s="89" t="str">
        <f aca="false">IF(ISBLANK($Y84),"",HOUR($Y84))</f>
        <v/>
      </c>
      <c r="L84" s="88" t="s">
        <v>72</v>
      </c>
      <c r="M84" s="88" t="str">
        <f aca="false">IF(ISBLANK($Y84),"",MINUTE($Y84))</f>
        <v/>
      </c>
      <c r="N84" s="90" t="s">
        <v>73</v>
      </c>
      <c r="O84" s="91"/>
      <c r="P84" s="92" t="s">
        <v>74</v>
      </c>
      <c r="Q84" s="93"/>
      <c r="R84" s="94"/>
      <c r="S84" s="95"/>
      <c r="T84" s="96"/>
      <c r="U84" s="60"/>
      <c r="V84" s="97"/>
      <c r="W84" s="98"/>
      <c r="Y84" s="99"/>
    </row>
    <row r="85" customFormat="false" ht="20.1" hidden="false" customHeight="true" outlineLevel="0" collapsed="false">
      <c r="A85" s="83" t="s">
        <v>78</v>
      </c>
      <c r="B85" s="96"/>
      <c r="C85" s="97"/>
      <c r="D85" s="100"/>
      <c r="E85" s="87" t="str">
        <f aca="false">IF(ISBLANK($Y85),"",YEAR($Y85))</f>
        <v/>
      </c>
      <c r="F85" s="88" t="s">
        <v>45</v>
      </c>
      <c r="G85" s="88" t="str">
        <f aca="false">IF(ISBLANK($Y85),"",MONTH($Y85))</f>
        <v/>
      </c>
      <c r="H85" s="88" t="s">
        <v>46</v>
      </c>
      <c r="I85" s="89" t="str">
        <f aca="false">IF(ISBLANK($Y85),"",DAY($Y85))</f>
        <v/>
      </c>
      <c r="J85" s="88" t="s">
        <v>47</v>
      </c>
      <c r="K85" s="89" t="str">
        <f aca="false">IF(ISBLANK($Y85),"",HOUR($Y85))</f>
        <v/>
      </c>
      <c r="L85" s="88" t="s">
        <v>72</v>
      </c>
      <c r="M85" s="88" t="str">
        <f aca="false">IF(ISBLANK($Y85),"",MINUTE($Y85))</f>
        <v/>
      </c>
      <c r="N85" s="90" t="s">
        <v>73</v>
      </c>
      <c r="O85" s="91"/>
      <c r="P85" s="92" t="s">
        <v>74</v>
      </c>
      <c r="Q85" s="93"/>
      <c r="R85" s="94"/>
      <c r="S85" s="95"/>
      <c r="T85" s="96"/>
      <c r="U85" s="60"/>
      <c r="V85" s="97"/>
      <c r="W85" s="98"/>
      <c r="Y85" s="99"/>
    </row>
    <row r="86" customFormat="false" ht="20.1" hidden="false" customHeight="true" outlineLevel="0" collapsed="false">
      <c r="A86" s="83" t="s">
        <v>84</v>
      </c>
      <c r="B86" s="96"/>
      <c r="C86" s="97"/>
      <c r="D86" s="100"/>
      <c r="E86" s="87" t="str">
        <f aca="false">IF(ISBLANK($Y86),"",YEAR($Y86))</f>
        <v/>
      </c>
      <c r="F86" s="88" t="s">
        <v>45</v>
      </c>
      <c r="G86" s="88" t="str">
        <f aca="false">IF(ISBLANK($Y86),"",MONTH($Y86))</f>
        <v/>
      </c>
      <c r="H86" s="88" t="s">
        <v>46</v>
      </c>
      <c r="I86" s="89" t="str">
        <f aca="false">IF(ISBLANK($Y86),"",DAY($Y86))</f>
        <v/>
      </c>
      <c r="J86" s="88" t="s">
        <v>47</v>
      </c>
      <c r="K86" s="89" t="str">
        <f aca="false">IF(ISBLANK($Y86),"",HOUR($Y86))</f>
        <v/>
      </c>
      <c r="L86" s="88" t="s">
        <v>72</v>
      </c>
      <c r="M86" s="88" t="str">
        <f aca="false">IF(ISBLANK($Y86),"",MINUTE($Y86))</f>
        <v/>
      </c>
      <c r="N86" s="90" t="s">
        <v>73</v>
      </c>
      <c r="O86" s="91"/>
      <c r="P86" s="92" t="s">
        <v>74</v>
      </c>
      <c r="Q86" s="93"/>
      <c r="R86" s="94"/>
      <c r="S86" s="95"/>
      <c r="T86" s="96"/>
      <c r="U86" s="60"/>
      <c r="V86" s="97"/>
      <c r="W86" s="98"/>
      <c r="Y86" s="99"/>
    </row>
    <row r="87" customFormat="false" ht="20.1" hidden="false" customHeight="true" outlineLevel="0" collapsed="false">
      <c r="A87" s="83" t="s">
        <v>75</v>
      </c>
      <c r="B87" s="96"/>
      <c r="C87" s="97"/>
      <c r="D87" s="100"/>
      <c r="E87" s="87" t="str">
        <f aca="false">IF(ISBLANK($Y87),"",YEAR($Y87))</f>
        <v/>
      </c>
      <c r="F87" s="88" t="s">
        <v>45</v>
      </c>
      <c r="G87" s="88" t="str">
        <f aca="false">IF(ISBLANK($Y87),"",MONTH($Y87))</f>
        <v/>
      </c>
      <c r="H87" s="88" t="s">
        <v>46</v>
      </c>
      <c r="I87" s="89" t="str">
        <f aca="false">IF(ISBLANK($Y87),"",DAY($Y87))</f>
        <v/>
      </c>
      <c r="J87" s="88" t="s">
        <v>47</v>
      </c>
      <c r="K87" s="89" t="str">
        <f aca="false">IF(ISBLANK($Y87),"",HOUR($Y87))</f>
        <v/>
      </c>
      <c r="L87" s="88" t="s">
        <v>72</v>
      </c>
      <c r="M87" s="88" t="str">
        <f aca="false">IF(ISBLANK($Y87),"",MINUTE($Y87))</f>
        <v/>
      </c>
      <c r="N87" s="90" t="s">
        <v>73</v>
      </c>
      <c r="O87" s="91"/>
      <c r="P87" s="92" t="s">
        <v>74</v>
      </c>
      <c r="Q87" s="93"/>
      <c r="R87" s="94"/>
      <c r="S87" s="95"/>
      <c r="T87" s="96"/>
      <c r="U87" s="60"/>
      <c r="V87" s="97"/>
      <c r="W87" s="98"/>
      <c r="Y87" s="99"/>
    </row>
    <row r="88" customFormat="false" ht="20.1" hidden="false" customHeight="true" outlineLevel="0" collapsed="false">
      <c r="A88" s="83" t="s">
        <v>83</v>
      </c>
      <c r="B88" s="96"/>
      <c r="C88" s="97"/>
      <c r="D88" s="100"/>
      <c r="E88" s="87" t="str">
        <f aca="false">IF(ISBLANK($Y88),"",YEAR($Y88))</f>
        <v/>
      </c>
      <c r="F88" s="88" t="s">
        <v>45</v>
      </c>
      <c r="G88" s="88" t="str">
        <f aca="false">IF(ISBLANK($Y88),"",MONTH($Y88))</f>
        <v/>
      </c>
      <c r="H88" s="88" t="s">
        <v>46</v>
      </c>
      <c r="I88" s="89" t="str">
        <f aca="false">IF(ISBLANK($Y88),"",DAY($Y88))</f>
        <v/>
      </c>
      <c r="J88" s="88" t="s">
        <v>47</v>
      </c>
      <c r="K88" s="89" t="str">
        <f aca="false">IF(ISBLANK($Y88),"",HOUR($Y88))</f>
        <v/>
      </c>
      <c r="L88" s="88" t="s">
        <v>72</v>
      </c>
      <c r="M88" s="88" t="str">
        <f aca="false">IF(ISBLANK($Y88),"",MINUTE($Y88))</f>
        <v/>
      </c>
      <c r="N88" s="90" t="s">
        <v>73</v>
      </c>
      <c r="O88" s="91"/>
      <c r="P88" s="92" t="s">
        <v>74</v>
      </c>
      <c r="Q88" s="93"/>
      <c r="R88" s="94"/>
      <c r="S88" s="95"/>
      <c r="T88" s="96"/>
      <c r="U88" s="60"/>
      <c r="V88" s="97"/>
      <c r="W88" s="98"/>
      <c r="Y88" s="99"/>
    </row>
    <row r="89" customFormat="false" ht="20.1" hidden="false" customHeight="true" outlineLevel="0" collapsed="false">
      <c r="A89" s="83" t="s">
        <v>85</v>
      </c>
      <c r="B89" s="96"/>
      <c r="C89" s="97"/>
      <c r="D89" s="100"/>
      <c r="E89" s="87" t="str">
        <f aca="false">IF(ISBLANK($Y89),"",YEAR($Y89))</f>
        <v/>
      </c>
      <c r="F89" s="88" t="s">
        <v>45</v>
      </c>
      <c r="G89" s="88" t="str">
        <f aca="false">IF(ISBLANK($Y89),"",MONTH($Y89))</f>
        <v/>
      </c>
      <c r="H89" s="88" t="s">
        <v>46</v>
      </c>
      <c r="I89" s="89" t="str">
        <f aca="false">IF(ISBLANK($Y89),"",DAY($Y89))</f>
        <v/>
      </c>
      <c r="J89" s="88" t="s">
        <v>47</v>
      </c>
      <c r="K89" s="89" t="str">
        <f aca="false">IF(ISBLANK($Y89),"",HOUR($Y89))</f>
        <v/>
      </c>
      <c r="L89" s="88" t="s">
        <v>72</v>
      </c>
      <c r="M89" s="88" t="str">
        <f aca="false">IF(ISBLANK($Y89),"",MINUTE($Y89))</f>
        <v/>
      </c>
      <c r="N89" s="90" t="s">
        <v>73</v>
      </c>
      <c r="O89" s="91"/>
      <c r="P89" s="92" t="s">
        <v>74</v>
      </c>
      <c r="Q89" s="93"/>
      <c r="R89" s="94"/>
      <c r="S89" s="95"/>
      <c r="T89" s="96"/>
      <c r="U89" s="60"/>
      <c r="V89" s="97"/>
      <c r="W89" s="98"/>
      <c r="Y89" s="99"/>
    </row>
    <row r="90" customFormat="false" ht="20.1" hidden="false" customHeight="true" outlineLevel="0" collapsed="false">
      <c r="A90" s="83" t="s">
        <v>86</v>
      </c>
      <c r="B90" s="96"/>
      <c r="C90" s="97"/>
      <c r="D90" s="100"/>
      <c r="E90" s="87" t="str">
        <f aca="false">IF(ISBLANK($Y90),"",YEAR($Y90))</f>
        <v/>
      </c>
      <c r="F90" s="88" t="s">
        <v>45</v>
      </c>
      <c r="G90" s="88" t="str">
        <f aca="false">IF(ISBLANK($Y90),"",MONTH($Y90))</f>
        <v/>
      </c>
      <c r="H90" s="88" t="s">
        <v>46</v>
      </c>
      <c r="I90" s="89" t="str">
        <f aca="false">IF(ISBLANK($Y90),"",DAY($Y90))</f>
        <v/>
      </c>
      <c r="J90" s="88" t="s">
        <v>47</v>
      </c>
      <c r="K90" s="89" t="str">
        <f aca="false">IF(ISBLANK($Y90),"",HOUR($Y90))</f>
        <v/>
      </c>
      <c r="L90" s="88" t="s">
        <v>72</v>
      </c>
      <c r="M90" s="88" t="str">
        <f aca="false">IF(ISBLANK($Y90),"",MINUTE($Y90))</f>
        <v/>
      </c>
      <c r="N90" s="90" t="s">
        <v>73</v>
      </c>
      <c r="O90" s="91"/>
      <c r="P90" s="92" t="s">
        <v>74</v>
      </c>
      <c r="Q90" s="93"/>
      <c r="R90" s="94"/>
      <c r="S90" s="95"/>
      <c r="T90" s="96"/>
      <c r="U90" s="60"/>
      <c r="V90" s="97"/>
      <c r="W90" s="98"/>
      <c r="Y90" s="99"/>
    </row>
    <row r="91" customFormat="false" ht="20.1" hidden="false" customHeight="true" outlineLevel="0" collapsed="false">
      <c r="A91" s="101" t="s">
        <v>87</v>
      </c>
      <c r="B91" s="102"/>
      <c r="C91" s="103"/>
      <c r="D91" s="104"/>
      <c r="E91" s="105" t="str">
        <f aca="false">IF(ISBLANK($Y91),"",YEAR($Y91))</f>
        <v/>
      </c>
      <c r="F91" s="106" t="s">
        <v>45</v>
      </c>
      <c r="G91" s="106" t="str">
        <f aca="false">IF(ISBLANK($Y91),"",MONTH($Y91))</f>
        <v/>
      </c>
      <c r="H91" s="106" t="s">
        <v>46</v>
      </c>
      <c r="I91" s="107" t="str">
        <f aca="false">IF(ISBLANK($Y91),"",DAY($Y91))</f>
        <v/>
      </c>
      <c r="J91" s="106" t="s">
        <v>47</v>
      </c>
      <c r="K91" s="107" t="str">
        <f aca="false">IF(ISBLANK($Y91),"",HOUR($Y91))</f>
        <v/>
      </c>
      <c r="L91" s="106" t="s">
        <v>72</v>
      </c>
      <c r="M91" s="106" t="str">
        <f aca="false">IF(ISBLANK($Y91),"",MINUTE($Y91))</f>
        <v/>
      </c>
      <c r="N91" s="108" t="s">
        <v>73</v>
      </c>
      <c r="O91" s="109"/>
      <c r="P91" s="110" t="s">
        <v>74</v>
      </c>
      <c r="Q91" s="111"/>
      <c r="R91" s="112"/>
      <c r="S91" s="113"/>
      <c r="T91" s="102"/>
      <c r="U91" s="114"/>
      <c r="V91" s="103"/>
      <c r="W91" s="115"/>
      <c r="Y91" s="116"/>
    </row>
    <row r="92" customFormat="false" ht="13.5" hidden="false" customHeight="false" outlineLevel="0" collapsed="false"/>
    <row r="93" customFormat="false" ht="25.5" hidden="false" customHeight="false" outlineLevel="0" collapsed="false">
      <c r="A93" s="3" t="s">
        <v>88</v>
      </c>
      <c r="B93" s="3"/>
      <c r="C93" s="4"/>
      <c r="D93" s="4"/>
      <c r="E93" s="41" t="s">
        <v>89</v>
      </c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2"/>
    </row>
    <row r="94" customFormat="false" ht="14.25" hidden="false" customHeight="true" outlineLevel="0" collapsed="false">
      <c r="A94" s="117" t="s">
        <v>54</v>
      </c>
      <c r="B94" s="118" t="s">
        <v>55</v>
      </c>
      <c r="C94" s="119"/>
      <c r="D94" s="119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7"/>
    </row>
    <row r="95" customFormat="false" ht="14.25" hidden="false" customHeight="true" outlineLevel="0" collapsed="false">
      <c r="A95" s="117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</row>
    <row r="96" customFormat="false" ht="14.25" hidden="false" customHeight="true" outlineLevel="0" collapsed="false">
      <c r="A96" s="117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</row>
    <row r="97" customFormat="false" ht="27.75" hidden="false" customHeight="false" outlineLevel="0" collapsed="false">
      <c r="A97" s="121" t="s">
        <v>58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</row>
    <row r="98" customFormat="false" ht="13.5" hidden="false" customHeight="false" outlineLevel="0" collapsed="false"/>
    <row r="99" customFormat="false" ht="25.5" hidden="false" customHeight="false" outlineLevel="0" collapsed="false">
      <c r="A99" s="3" t="s">
        <v>9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5"/>
    </row>
    <row r="100" s="15" customFormat="true" ht="20.1" hidden="false" customHeight="true" outlineLevel="0" collapsed="false">
      <c r="A100" s="123" t="s">
        <v>91</v>
      </c>
      <c r="W100" s="17"/>
    </row>
    <row r="101" s="15" customFormat="true" ht="20.1" hidden="false" customHeight="true" outlineLevel="0" collapsed="false">
      <c r="A101" s="123" t="s">
        <v>92</v>
      </c>
      <c r="W101" s="17"/>
    </row>
    <row r="102" s="15" customFormat="true" ht="20.1" hidden="false" customHeight="true" outlineLevel="0" collapsed="false">
      <c r="A102" s="123" t="s">
        <v>93</v>
      </c>
      <c r="W102" s="17"/>
    </row>
    <row r="103" s="15" customFormat="true" ht="20.1" hidden="false" customHeight="true" outlineLevel="0" collapsed="false">
      <c r="A103" s="124" t="s">
        <v>94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39"/>
    </row>
  </sheetData>
  <mergeCells count="30">
    <mergeCell ref="A1:W1"/>
    <mergeCell ref="B12:C12"/>
    <mergeCell ref="B15:C15"/>
    <mergeCell ref="B18:C18"/>
    <mergeCell ref="A53:W53"/>
    <mergeCell ref="B61:D61"/>
    <mergeCell ref="F61:G61"/>
    <mergeCell ref="H61:W61"/>
    <mergeCell ref="A64:A66"/>
    <mergeCell ref="C64:D64"/>
    <mergeCell ref="R64:W64"/>
    <mergeCell ref="B65:Q66"/>
    <mergeCell ref="R65:W66"/>
    <mergeCell ref="A67:G67"/>
    <mergeCell ref="H67:H68"/>
    <mergeCell ref="I67:J67"/>
    <mergeCell ref="K67:V67"/>
    <mergeCell ref="A68:G69"/>
    <mergeCell ref="I68:J68"/>
    <mergeCell ref="H69:J69"/>
    <mergeCell ref="K69:V69"/>
    <mergeCell ref="B72:D72"/>
    <mergeCell ref="E72:N72"/>
    <mergeCell ref="O72:P72"/>
    <mergeCell ref="R72:S72"/>
    <mergeCell ref="T72:W72"/>
    <mergeCell ref="A94:A96"/>
    <mergeCell ref="C94:D94"/>
    <mergeCell ref="B95:W96"/>
    <mergeCell ref="B97:W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05:52:52Z</dcterms:created>
  <dc:creator>古城 朋和</dc:creator>
  <dc:description/>
  <dc:language>en-US</dc:language>
  <cp:lastModifiedBy>古城 朋和</cp:lastModifiedBy>
  <dcterms:modified xsi:type="dcterms:W3CDTF">2012-01-15T05:53:03Z</dcterms:modified>
  <cp:revision>0</cp:revision>
  <dc:subject/>
  <dc:title/>
</cp:coreProperties>
</file>